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4n + 2</t>
  </si>
  <si>
    <t xml:space="preserve">5n - 3</t>
  </si>
  <si>
    <t xml:space="preserve">n^2 + n + 1</t>
  </si>
  <si>
    <t xml:space="preserve">Task - find as many sequences as you can that have 100 in the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1" width="9.14"/>
  </cols>
  <sheetData>
    <row r="1" customFormat="false" ht="12.75" hidden="false" customHeight="false" outlineLevel="0" collapsed="false">
      <c r="C1" s="1" t="s">
        <v>0</v>
      </c>
      <c r="E1" s="1" t="s">
        <v>1</v>
      </c>
      <c r="G1" s="1" t="s">
        <v>2</v>
      </c>
      <c r="I1" s="2" t="s">
        <v>3</v>
      </c>
    </row>
    <row r="3" customFormat="false" ht="12.75" hidden="false" customHeight="false" outlineLevel="0" collapsed="false">
      <c r="A3" s="1" t="n">
        <v>1</v>
      </c>
      <c r="C3" s="1" t="n">
        <f aca="false">4*A3+2</f>
        <v>6</v>
      </c>
      <c r="E3" s="1" t="n">
        <v>2</v>
      </c>
      <c r="G3" s="1" t="n">
        <f aca="false">A3^2+A3+1</f>
        <v>3</v>
      </c>
    </row>
    <row r="4" customFormat="false" ht="12.75" hidden="false" customHeight="false" outlineLevel="0" collapsed="false">
      <c r="A4" s="1" t="n">
        <v>2</v>
      </c>
      <c r="C4" s="1" t="n">
        <f aca="false">4*A4+2</f>
        <v>10</v>
      </c>
      <c r="E4" s="1" t="n">
        <f aca="false">E3+5</f>
        <v>7</v>
      </c>
      <c r="G4" s="1" t="n">
        <f aca="false">A4^2+A4+1</f>
        <v>7</v>
      </c>
    </row>
    <row r="5" customFormat="false" ht="12.75" hidden="false" customHeight="false" outlineLevel="0" collapsed="false">
      <c r="A5" s="1" t="n">
        <f aca="false">A4+1</f>
        <v>3</v>
      </c>
      <c r="C5" s="1" t="n">
        <f aca="false">4*A5+2</f>
        <v>14</v>
      </c>
      <c r="E5" s="1" t="n">
        <f aca="false">E4+5</f>
        <v>12</v>
      </c>
      <c r="G5" s="1" t="n">
        <f aca="false">A5^2+A5+1</f>
        <v>13</v>
      </c>
    </row>
    <row r="6" customFormat="false" ht="12.75" hidden="false" customHeight="false" outlineLevel="0" collapsed="false">
      <c r="A6" s="1" t="n">
        <f aca="false">A5+1</f>
        <v>4</v>
      </c>
      <c r="C6" s="1" t="n">
        <f aca="false">4*A6+2</f>
        <v>18</v>
      </c>
      <c r="E6" s="1" t="n">
        <f aca="false">E5+5</f>
        <v>17</v>
      </c>
      <c r="G6" s="1" t="n">
        <f aca="false">A6^2+A6+1</f>
        <v>21</v>
      </c>
    </row>
    <row r="7" customFormat="false" ht="12.75" hidden="false" customHeight="false" outlineLevel="0" collapsed="false">
      <c r="A7" s="1" t="n">
        <f aca="false">A6+1</f>
        <v>5</v>
      </c>
      <c r="C7" s="1" t="n">
        <f aca="false">4*A7+2</f>
        <v>22</v>
      </c>
      <c r="E7" s="1" t="n">
        <f aca="false">E6+5</f>
        <v>22</v>
      </c>
      <c r="G7" s="1" t="n">
        <f aca="false">A7^2+A7+1</f>
        <v>31</v>
      </c>
    </row>
    <row r="8" customFormat="false" ht="12.75" hidden="false" customHeight="false" outlineLevel="0" collapsed="false">
      <c r="A8" s="1" t="n">
        <f aca="false">A7+1</f>
        <v>6</v>
      </c>
      <c r="C8" s="1" t="n">
        <f aca="false">4*A8+2</f>
        <v>26</v>
      </c>
      <c r="E8" s="1" t="n">
        <f aca="false">E7+5</f>
        <v>27</v>
      </c>
      <c r="G8" s="1" t="n">
        <f aca="false">A8^2+A8+1</f>
        <v>43</v>
      </c>
    </row>
    <row r="9" customFormat="false" ht="12.75" hidden="false" customHeight="false" outlineLevel="0" collapsed="false">
      <c r="A9" s="1" t="n">
        <f aca="false">A8+1</f>
        <v>7</v>
      </c>
      <c r="C9" s="1" t="n">
        <f aca="false">4*A9+2</f>
        <v>30</v>
      </c>
      <c r="E9" s="1" t="n">
        <f aca="false">E8+5</f>
        <v>32</v>
      </c>
      <c r="G9" s="1" t="n">
        <f aca="false">A9^2+A9+1</f>
        <v>57</v>
      </c>
    </row>
    <row r="10" customFormat="false" ht="12.75" hidden="false" customHeight="false" outlineLevel="0" collapsed="false">
      <c r="A10" s="1" t="n">
        <f aca="false">A9+1</f>
        <v>8</v>
      </c>
      <c r="C10" s="1" t="n">
        <f aca="false">4*A10+2</f>
        <v>34</v>
      </c>
      <c r="E10" s="1" t="n">
        <f aca="false">E9+5</f>
        <v>37</v>
      </c>
      <c r="G10" s="1" t="n">
        <f aca="false">A10^2+A10+1</f>
        <v>73</v>
      </c>
    </row>
    <row r="11" customFormat="false" ht="12.75" hidden="false" customHeight="false" outlineLevel="0" collapsed="false">
      <c r="A11" s="1" t="n">
        <f aca="false">A10+1</f>
        <v>9</v>
      </c>
      <c r="C11" s="1" t="n">
        <f aca="false">4*A11+2</f>
        <v>38</v>
      </c>
      <c r="E11" s="1" t="n">
        <f aca="false">E10+5</f>
        <v>42</v>
      </c>
      <c r="G11" s="1" t="n">
        <f aca="false">A11^2+A11+1</f>
        <v>91</v>
      </c>
    </row>
    <row r="12" customFormat="false" ht="12.75" hidden="false" customHeight="false" outlineLevel="0" collapsed="false">
      <c r="A12" s="1" t="n">
        <f aca="false">A11+1</f>
        <v>10</v>
      </c>
      <c r="C12" s="1" t="n">
        <f aca="false">4*A12+2</f>
        <v>42</v>
      </c>
      <c r="E12" s="1" t="n">
        <f aca="false">E11+5</f>
        <v>47</v>
      </c>
      <c r="G12" s="1" t="n">
        <f aca="false">A12^2+A12+1</f>
        <v>111</v>
      </c>
    </row>
    <row r="13" customFormat="false" ht="12.75" hidden="false" customHeight="false" outlineLevel="0" collapsed="false">
      <c r="A13" s="1" t="n">
        <f aca="false">A12+1</f>
        <v>11</v>
      </c>
      <c r="C13" s="1" t="n">
        <f aca="false">4*A13+2</f>
        <v>46</v>
      </c>
      <c r="E13" s="1" t="n">
        <f aca="false">E12+5</f>
        <v>52</v>
      </c>
      <c r="G13" s="1" t="n">
        <f aca="false">A13^2+A13+1</f>
        <v>133</v>
      </c>
    </row>
    <row r="14" customFormat="false" ht="12.75" hidden="false" customHeight="false" outlineLevel="0" collapsed="false">
      <c r="A14" s="1" t="n">
        <f aca="false">A13+1</f>
        <v>12</v>
      </c>
      <c r="C14" s="1" t="n">
        <f aca="false">4*A14+2</f>
        <v>50</v>
      </c>
      <c r="E14" s="1" t="n">
        <f aca="false">E13+5</f>
        <v>57</v>
      </c>
      <c r="G14" s="1" t="n">
        <f aca="false">A14^2+A14+1</f>
        <v>157</v>
      </c>
    </row>
    <row r="15" customFormat="false" ht="12.75" hidden="false" customHeight="false" outlineLevel="0" collapsed="false">
      <c r="A15" s="1" t="n">
        <f aca="false">A14+1</f>
        <v>13</v>
      </c>
      <c r="C15" s="1" t="n">
        <f aca="false">4*A15+2</f>
        <v>54</v>
      </c>
      <c r="E15" s="1" t="n">
        <f aca="false">E14+5</f>
        <v>62</v>
      </c>
      <c r="G15" s="1" t="n">
        <f aca="false">A15^2+A15+1</f>
        <v>183</v>
      </c>
    </row>
    <row r="16" customFormat="false" ht="12.75" hidden="false" customHeight="false" outlineLevel="0" collapsed="false">
      <c r="A16" s="1" t="n">
        <f aca="false">A15+1</f>
        <v>14</v>
      </c>
      <c r="C16" s="1" t="n">
        <f aca="false">4*A16+2</f>
        <v>58</v>
      </c>
      <c r="E16" s="1" t="n">
        <f aca="false">E15+5</f>
        <v>67</v>
      </c>
      <c r="G16" s="1" t="n">
        <f aca="false">A16^2+A16+1</f>
        <v>211</v>
      </c>
    </row>
    <row r="17" customFormat="false" ht="12.75" hidden="false" customHeight="false" outlineLevel="0" collapsed="false">
      <c r="A17" s="1" t="n">
        <f aca="false">A16+1</f>
        <v>15</v>
      </c>
      <c r="C17" s="1" t="n">
        <f aca="false">4*A17+2</f>
        <v>62</v>
      </c>
      <c r="E17" s="1" t="n">
        <f aca="false">E16+5</f>
        <v>72</v>
      </c>
      <c r="G17" s="1" t="n">
        <f aca="false">A17^2+A17+1</f>
        <v>241</v>
      </c>
    </row>
    <row r="18" customFormat="false" ht="12.75" hidden="false" customHeight="false" outlineLevel="0" collapsed="false">
      <c r="A18" s="1" t="n">
        <f aca="false">A17+1</f>
        <v>16</v>
      </c>
      <c r="C18" s="1" t="n">
        <f aca="false">4*A18+2</f>
        <v>66</v>
      </c>
      <c r="E18" s="1" t="n">
        <f aca="false">E17+5</f>
        <v>77</v>
      </c>
      <c r="G18" s="1" t="n">
        <f aca="false">A18^2+A18+1</f>
        <v>273</v>
      </c>
    </row>
    <row r="19" customFormat="false" ht="12.75" hidden="false" customHeight="false" outlineLevel="0" collapsed="false">
      <c r="A19" s="1" t="n">
        <f aca="false">A18+1</f>
        <v>17</v>
      </c>
      <c r="C19" s="1" t="n">
        <f aca="false">4*A19+2</f>
        <v>70</v>
      </c>
      <c r="E19" s="1" t="n">
        <f aca="false">E18+5</f>
        <v>82</v>
      </c>
      <c r="G19" s="1" t="n">
        <f aca="false">A19^2+A19+1</f>
        <v>307</v>
      </c>
    </row>
    <row r="20" customFormat="false" ht="12.75" hidden="false" customHeight="false" outlineLevel="0" collapsed="false">
      <c r="A20" s="1" t="n">
        <f aca="false">A19+1</f>
        <v>18</v>
      </c>
      <c r="C20" s="1" t="n">
        <f aca="false">4*A20+2</f>
        <v>74</v>
      </c>
      <c r="E20" s="1" t="n">
        <f aca="false">E19+5</f>
        <v>87</v>
      </c>
      <c r="G20" s="1" t="n">
        <f aca="false">A20^2+A20+1</f>
        <v>343</v>
      </c>
    </row>
    <row r="21" customFormat="false" ht="12.75" hidden="false" customHeight="false" outlineLevel="0" collapsed="false">
      <c r="A21" s="1" t="n">
        <f aca="false">A20+1</f>
        <v>19</v>
      </c>
      <c r="C21" s="1" t="n">
        <f aca="false">4*A21+2</f>
        <v>78</v>
      </c>
      <c r="E21" s="1" t="n">
        <f aca="false">E20+5</f>
        <v>92</v>
      </c>
      <c r="G21" s="1" t="n">
        <f aca="false">A21^2+A21+1</f>
        <v>381</v>
      </c>
    </row>
    <row r="22" customFormat="false" ht="12.75" hidden="false" customHeight="false" outlineLevel="0" collapsed="false">
      <c r="A22" s="1" t="n">
        <f aca="false">A21+1</f>
        <v>20</v>
      </c>
      <c r="C22" s="1" t="n">
        <f aca="false">4*A22+2</f>
        <v>82</v>
      </c>
      <c r="E22" s="1" t="n">
        <f aca="false">E21+5</f>
        <v>97</v>
      </c>
      <c r="G22" s="1" t="n">
        <f aca="false">A22^2+A22+1</f>
        <v>421</v>
      </c>
    </row>
    <row r="23" customFormat="false" ht="12.75" hidden="false" customHeight="false" outlineLevel="0" collapsed="false">
      <c r="A23" s="1" t="n">
        <f aca="false">A22+1</f>
        <v>21</v>
      </c>
      <c r="C23" s="1" t="n">
        <f aca="false">4*A23+2</f>
        <v>86</v>
      </c>
      <c r="E23" s="1" t="n">
        <f aca="false">E22+5</f>
        <v>102</v>
      </c>
      <c r="G23" s="1" t="n">
        <f aca="false">A23^2+A23+1</f>
        <v>463</v>
      </c>
    </row>
    <row r="24" customFormat="false" ht="12.75" hidden="false" customHeight="false" outlineLevel="0" collapsed="false">
      <c r="A24" s="1" t="n">
        <f aca="false">A23+1</f>
        <v>22</v>
      </c>
      <c r="C24" s="1" t="n">
        <f aca="false">4*A24+2</f>
        <v>90</v>
      </c>
      <c r="E24" s="1" t="n">
        <f aca="false">E23+5</f>
        <v>107</v>
      </c>
      <c r="G24" s="1" t="n">
        <f aca="false">A24^2+A24+1</f>
        <v>507</v>
      </c>
    </row>
    <row r="25" customFormat="false" ht="12.75" hidden="false" customHeight="false" outlineLevel="0" collapsed="false">
      <c r="A25" s="1" t="n">
        <f aca="false">A24+1</f>
        <v>23</v>
      </c>
      <c r="C25" s="1" t="n">
        <f aca="false">4*A25+2</f>
        <v>94</v>
      </c>
      <c r="E25" s="1" t="n">
        <f aca="false">E24+5</f>
        <v>112</v>
      </c>
      <c r="G25" s="1" t="n">
        <f aca="false">A25^2+A25+1</f>
        <v>553</v>
      </c>
    </row>
    <row r="26" customFormat="false" ht="12.75" hidden="false" customHeight="false" outlineLevel="0" collapsed="false">
      <c r="A26" s="1" t="n">
        <f aca="false">A25+1</f>
        <v>24</v>
      </c>
      <c r="C26" s="1" t="n">
        <f aca="false">4*A26+2</f>
        <v>98</v>
      </c>
      <c r="E26" s="1" t="n">
        <f aca="false">E25+5</f>
        <v>117</v>
      </c>
      <c r="G26" s="1" t="n">
        <f aca="false">A26^2+A26+1</f>
        <v>601</v>
      </c>
    </row>
    <row r="27" customFormat="false" ht="12.75" hidden="false" customHeight="false" outlineLevel="0" collapsed="false">
      <c r="A27" s="1" t="n">
        <f aca="false">A26+1</f>
        <v>25</v>
      </c>
      <c r="C27" s="1" t="n">
        <f aca="false">4*A27+2</f>
        <v>102</v>
      </c>
      <c r="E27" s="1" t="n">
        <f aca="false">E26+5</f>
        <v>122</v>
      </c>
      <c r="G27" s="1" t="n">
        <f aca="false">A27^2+A27+1</f>
        <v>651</v>
      </c>
    </row>
    <row r="28" customFormat="false" ht="12.75" hidden="false" customHeight="false" outlineLevel="0" collapsed="false">
      <c r="A28" s="1" t="n">
        <f aca="false">A27+1</f>
        <v>26</v>
      </c>
      <c r="C28" s="1" t="n">
        <f aca="false">4*A28+2</f>
        <v>106</v>
      </c>
      <c r="E28" s="1" t="n">
        <f aca="false">E27+5</f>
        <v>127</v>
      </c>
      <c r="G28" s="1" t="n">
        <f aca="false">A28^2+A28+1</f>
        <v>703</v>
      </c>
    </row>
    <row r="29" customFormat="false" ht="12.75" hidden="false" customHeight="false" outlineLevel="0" collapsed="false">
      <c r="A29" s="1" t="n">
        <f aca="false">A28+1</f>
        <v>27</v>
      </c>
      <c r="C29" s="1" t="n">
        <f aca="false">4*A29+2</f>
        <v>110</v>
      </c>
      <c r="E29" s="1" t="n">
        <f aca="false">E28+5</f>
        <v>132</v>
      </c>
      <c r="G29" s="1" t="n">
        <f aca="false">A29^2+A29+1</f>
        <v>757</v>
      </c>
    </row>
    <row r="30" customFormat="false" ht="12.75" hidden="false" customHeight="false" outlineLevel="0" collapsed="false">
      <c r="A30" s="1" t="n">
        <f aca="false">A29+1</f>
        <v>28</v>
      </c>
      <c r="C30" s="1" t="n">
        <f aca="false">4*A30+2</f>
        <v>114</v>
      </c>
      <c r="E30" s="1" t="n">
        <f aca="false">E29+5</f>
        <v>137</v>
      </c>
      <c r="G30" s="1" t="n">
        <f aca="false">A30^2+A30+1</f>
        <v>813</v>
      </c>
    </row>
    <row r="31" customFormat="false" ht="12.75" hidden="false" customHeight="false" outlineLevel="0" collapsed="false">
      <c r="A31" s="1" t="n">
        <f aca="false">A30+1</f>
        <v>29</v>
      </c>
      <c r="C31" s="1" t="n">
        <f aca="false">4*A31+2</f>
        <v>118</v>
      </c>
      <c r="E31" s="1" t="n">
        <f aca="false">E30+5</f>
        <v>142</v>
      </c>
      <c r="G31" s="1" t="n">
        <f aca="false">A31^2+A31+1</f>
        <v>871</v>
      </c>
    </row>
    <row r="32" customFormat="false" ht="12.75" hidden="false" customHeight="false" outlineLevel="0" collapsed="false">
      <c r="A32" s="1" t="n">
        <f aca="false">A31+1</f>
        <v>30</v>
      </c>
      <c r="C32" s="1" t="n">
        <f aca="false">4*A32+2</f>
        <v>122</v>
      </c>
      <c r="E32" s="1" t="n">
        <f aca="false">E31+5</f>
        <v>147</v>
      </c>
      <c r="G32" s="1" t="n">
        <f aca="false">A32^2+A32+1</f>
        <v>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8:45:56Z</dcterms:created>
  <dc:creator>j.treby</dc:creator>
  <dc:description/>
  <dc:language>en-US</dc:language>
  <cp:lastModifiedBy>j.treby</cp:lastModifiedBy>
  <dcterms:modified xsi:type="dcterms:W3CDTF">2009-09-18T08:48:30Z</dcterms:modified>
  <cp:revision>0</cp:revision>
  <dc:subject/>
  <dc:title/>
</cp:coreProperties>
</file>